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de Tenabo</t>
  </si>
  <si>
    <t xml:space="preserve">Estado de Actividades</t>
  </si>
  <si>
    <t xml:space="preserve">Del 1 de Enero al 30 de Sept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4150</v>
      </c>
      <c r="F13" s="30" t="n">
        <f aca="false">SUM(F14:F20)</f>
        <v>4789.64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4789.64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1415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250000</v>
      </c>
      <c r="F23" s="30" t="n">
        <f aca="false">SUM(F24:F25)</f>
        <v>2235324.2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2250000</v>
      </c>
      <c r="F25" s="34" t="n">
        <v>2235324.2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264200</v>
      </c>
      <c r="F34" s="41" t="n">
        <f aca="false">F13+F23+F27</f>
        <v>2240113.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956982.01</v>
      </c>
      <c r="F37" s="30" t="n">
        <f aca="false">SUM(F38:F40)</f>
        <v>1967153.3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690485.17</v>
      </c>
      <c r="F38" s="34" t="n">
        <v>1362178.2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35648.8</v>
      </c>
      <c r="F39" s="34" t="n">
        <v>388817.51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30848.04</v>
      </c>
      <c r="F40" s="34" t="n">
        <v>216157.5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36421.16</v>
      </c>
      <c r="F42" s="30" t="n">
        <f aca="false">SUM(F43:F51)</f>
        <v>302230.27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36421.16</v>
      </c>
      <c r="F46" s="34" t="n">
        <v>302230.27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193403.17</v>
      </c>
      <c r="F76" s="45" t="n">
        <f aca="false">F37+F42+F53+F58+F65+F73</f>
        <v>2269383.5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70796.8300000001</v>
      </c>
      <c r="F78" s="45" t="n">
        <f aca="false">F34-F76</f>
        <v>-29269.680000000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8-12-07T17:35:01Z</cp:lastPrinted>
  <dcterms:modified xsi:type="dcterms:W3CDTF">2020-01-24T16:14:19Z</dcterms:modified>
  <cp:revision>0</cp:revision>
  <dc:subject/>
  <dc:title/>
</cp:coreProperties>
</file>